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2023年因素表" sheetId="1" state="visible" r:id="rId2"/>
  </sheets>
  <definedNames>
    <definedName function="false" hidden="false" localSheetId="0" name="Excel_BuiltIn__FilterDatabase" vbProcedure="false">2023年因素表!$A$6:$N$26</definedName>
    <definedName function="false" hidden="false" localSheetId="0" name="Print_Titles" vbProcedure="false">2023年因素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自治区本级福利彩票公益金分配表（因素法）</t>
    </r>
  </si>
  <si>
    <t xml:space="preserve">单位：万元</t>
  </si>
  <si>
    <t xml:space="preserve">地区</t>
  </si>
  <si>
    <t xml:space="preserve">自治区彩票公益金因素法分配补助市县资金合计</t>
  </si>
  <si>
    <t xml:space="preserve">养老服务因素法分配资金小计</t>
  </si>
  <si>
    <t xml:space="preserve">其中</t>
  </si>
  <si>
    <t xml:space="preserve">其他社会福利事业因素法分配资金小计</t>
  </si>
  <si>
    <t xml:space="preserve">即开型彩票公益金小计</t>
  </si>
  <si>
    <t xml:space="preserve">功能分类科目</t>
  </si>
  <si>
    <t xml:space="preserve">部门预算经济分类</t>
  </si>
  <si>
    <t xml:space="preserve">政府预算经济分类</t>
  </si>
  <si>
    <t xml:space="preserve">养老服务建设补贴和运营补贴资金</t>
  </si>
  <si>
    <t xml:space="preserve">养老服务从业人员岗位津贴资金</t>
  </si>
  <si>
    <t xml:space="preserve">居家和社区基本养老服务提升行动项目地区配套资金</t>
  </si>
  <si>
    <t xml:space="preserve">少数民族自治县县庆补助</t>
  </si>
  <si>
    <t xml:space="preserve">其他养老服务资金</t>
  </si>
  <si>
    <t xml:space="preserve">乡村振兴因素安排资金</t>
  </si>
  <si>
    <t xml:space="preserve">其他因素安排资金</t>
  </si>
  <si>
    <t xml:space="preserve">养老服务资金</t>
  </si>
  <si>
    <t xml:space="preserve">其他社会福利事业</t>
  </si>
  <si>
    <t xml:space="preserve">柳州市小计</t>
  </si>
  <si>
    <t xml:space="preserve">柳州市本级</t>
  </si>
  <si>
    <t xml:space="preserve">柳州市民政局</t>
  </si>
  <si>
    <t xml:space="preserve">柳州市社会福利院</t>
  </si>
  <si>
    <t xml:space="preserve">2296002</t>
  </si>
  <si>
    <t xml:space="preserve">柳州市儿童福利院</t>
  </si>
  <si>
    <t xml:space="preserve">柳州市社会福利医院</t>
  </si>
  <si>
    <t xml:space="preserve">柳州市救助管理站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东新区</t>
  </si>
  <si>
    <t xml:space="preserve">阳和工业新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  <numFmt numFmtId="205" formatCode="0_ "/>
    <numFmt numFmtId="206" formatCode="0.00_);[RED]\(0.00\)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sz val="11"/>
      <name val="方正小标宋简体"/>
      <family val="4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3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3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4" fillId="0" borderId="19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0" borderId="19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5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5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8" fillId="0" borderId="19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3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7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7" fillId="0" borderId="2" xfId="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2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6"/>
    <col collapsed="false" customWidth="true" hidden="false" outlineLevel="0" max="2" min="2" style="2" width="9.49"/>
    <col collapsed="false" customWidth="true" hidden="false" outlineLevel="0" max="3" min="3" style="3" width="9.71"/>
    <col collapsed="false" customWidth="true" hidden="false" outlineLevel="0" max="4" min="4" style="4" width="9.36"/>
    <col collapsed="false" customWidth="true" hidden="false" outlineLevel="0" max="5" min="5" style="4" width="9.12"/>
    <col collapsed="false" customWidth="true" hidden="false" outlineLevel="0" max="6" min="6" style="4" width="11.78"/>
    <col collapsed="false" customWidth="true" hidden="false" outlineLevel="0" max="7" min="7" style="4" width="8.12"/>
    <col collapsed="false" customWidth="true" hidden="false" outlineLevel="0" max="8" min="8" style="4" width="6.79"/>
    <col collapsed="false" customWidth="true" hidden="false" outlineLevel="0" max="9" min="9" style="5" width="12.21"/>
    <col collapsed="false" customWidth="true" hidden="false" outlineLevel="0" max="10" min="10" style="6" width="8.49"/>
    <col collapsed="false" customWidth="true" hidden="false" outlineLevel="0" max="11" min="11" style="6" width="6.65"/>
    <col collapsed="false" customWidth="true" hidden="false" outlineLevel="0" max="12" min="12" style="6" width="7.62"/>
    <col collapsed="false" customWidth="true" hidden="false" outlineLevel="0" max="13" min="13" style="6" width="7.87"/>
    <col collapsed="false" customWidth="true" hidden="false" outlineLevel="0" max="14" min="14" style="6" width="9.16"/>
    <col collapsed="false" customWidth="true" hidden="false" outlineLevel="0" max="15" min="15" style="7" width="9.99"/>
    <col collapsed="false" customWidth="true" hidden="false" outlineLevel="0" max="16" min="16" style="7" width="8.18"/>
    <col collapsed="false" customWidth="true" hidden="false" outlineLevel="0" max="17" min="17" style="7" width="7.21"/>
    <col collapsed="false" customWidth="false" hidden="false" outlineLevel="0" max="257" min="18" style="7" width="8.99"/>
  </cols>
  <sheetData>
    <row r="1" customFormat="false" ht="20" hidden="false" customHeight="true" outlineLevel="0" collapsed="false">
      <c r="A1" s="8" t="s">
        <v>0</v>
      </c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2.5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0"/>
      <c r="J3" s="13"/>
      <c r="K3" s="14"/>
      <c r="L3" s="15"/>
      <c r="M3" s="16"/>
      <c r="N3" s="17"/>
      <c r="P3" s="18" t="s">
        <v>2</v>
      </c>
      <c r="Q3" s="18"/>
    </row>
    <row r="4" s="26" customFormat="true" ht="18.75" hidden="false" customHeight="tru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2"/>
      <c r="F4" s="22"/>
      <c r="G4" s="22"/>
      <c r="H4" s="22"/>
      <c r="I4" s="23" t="s">
        <v>7</v>
      </c>
      <c r="J4" s="19" t="s">
        <v>6</v>
      </c>
      <c r="K4" s="19"/>
      <c r="L4" s="23" t="s">
        <v>8</v>
      </c>
      <c r="M4" s="19" t="s">
        <v>6</v>
      </c>
      <c r="N4" s="19"/>
      <c r="O4" s="24" t="s">
        <v>9</v>
      </c>
      <c r="P4" s="25" t="s">
        <v>10</v>
      </c>
      <c r="Q4" s="25" t="s">
        <v>11</v>
      </c>
    </row>
    <row r="5" s="33" customFormat="true" ht="142" hidden="false" customHeight="true" outlineLevel="0" collapsed="false">
      <c r="A5" s="19"/>
      <c r="B5" s="20"/>
      <c r="C5" s="21"/>
      <c r="D5" s="27" t="s">
        <v>12</v>
      </c>
      <c r="E5" s="28" t="s">
        <v>13</v>
      </c>
      <c r="F5" s="29" t="s">
        <v>14</v>
      </c>
      <c r="G5" s="29" t="s">
        <v>15</v>
      </c>
      <c r="H5" s="29" t="s">
        <v>16</v>
      </c>
      <c r="I5" s="23"/>
      <c r="J5" s="30" t="s">
        <v>17</v>
      </c>
      <c r="K5" s="31" t="s">
        <v>18</v>
      </c>
      <c r="L5" s="23"/>
      <c r="M5" s="32" t="s">
        <v>19</v>
      </c>
      <c r="N5" s="32" t="s">
        <v>20</v>
      </c>
      <c r="O5" s="24"/>
      <c r="P5" s="25"/>
      <c r="Q5" s="25"/>
    </row>
    <row r="6" s="39" customFormat="true" ht="18.75" hidden="false" customHeight="false" outlineLevel="0" collapsed="false">
      <c r="A6" s="34" t="s">
        <v>21</v>
      </c>
      <c r="B6" s="35" t="n">
        <f aca="false">C6+I6+L6</f>
        <v>2294</v>
      </c>
      <c r="C6" s="36" t="n">
        <v>645</v>
      </c>
      <c r="D6" s="35" t="n">
        <v>63</v>
      </c>
      <c r="E6" s="35" t="n">
        <v>10</v>
      </c>
      <c r="F6" s="35" t="n">
        <v>0</v>
      </c>
      <c r="G6" s="35" t="n">
        <v>0</v>
      </c>
      <c r="H6" s="35" t="n">
        <v>572</v>
      </c>
      <c r="I6" s="35" t="n">
        <v>751</v>
      </c>
      <c r="J6" s="35" t="n">
        <v>150</v>
      </c>
      <c r="K6" s="35" t="n">
        <f aca="false">I6-J6</f>
        <v>601</v>
      </c>
      <c r="L6" s="35" t="n">
        <v>898</v>
      </c>
      <c r="M6" s="35" t="n">
        <v>539</v>
      </c>
      <c r="N6" s="35" t="n">
        <v>359</v>
      </c>
      <c r="O6" s="37"/>
      <c r="P6" s="38"/>
      <c r="Q6" s="38"/>
    </row>
    <row r="7" s="43" customFormat="true" ht="18.75" hidden="false" customHeight="false" outlineLevel="0" collapsed="false">
      <c r="A7" s="34" t="s">
        <v>22</v>
      </c>
      <c r="B7" s="35" t="n">
        <f aca="false">C7+I7+L7</f>
        <v>893</v>
      </c>
      <c r="C7" s="36" t="n">
        <v>23</v>
      </c>
      <c r="D7" s="40"/>
      <c r="E7" s="27" t="n">
        <v>2</v>
      </c>
      <c r="F7" s="27"/>
      <c r="G7" s="27"/>
      <c r="H7" s="35" t="n">
        <v>21</v>
      </c>
      <c r="I7" s="27" t="n">
        <v>110</v>
      </c>
      <c r="J7" s="27"/>
      <c r="K7" s="35" t="n">
        <f aca="false">I7-J7</f>
        <v>110</v>
      </c>
      <c r="L7" s="27" t="n">
        <f aca="false">M7+N7</f>
        <v>760</v>
      </c>
      <c r="M7" s="35" t="n">
        <f aca="false">SUM(M8:M12)</f>
        <v>439</v>
      </c>
      <c r="N7" s="35" t="n">
        <f aca="false">SUM(N8:N12)</f>
        <v>321</v>
      </c>
      <c r="O7" s="41"/>
      <c r="P7" s="42"/>
      <c r="Q7" s="42"/>
    </row>
    <row r="8" s="43" customFormat="true" ht="18.75" hidden="false" customHeight="false" outlineLevel="0" collapsed="false">
      <c r="A8" s="44" t="s">
        <v>23</v>
      </c>
      <c r="B8" s="35" t="n">
        <f aca="false">C8+I8+L8</f>
        <v>779</v>
      </c>
      <c r="C8" s="36" t="n">
        <v>21</v>
      </c>
      <c r="D8" s="40"/>
      <c r="E8" s="40"/>
      <c r="F8" s="27"/>
      <c r="G8" s="27"/>
      <c r="H8" s="35" t="n">
        <v>21</v>
      </c>
      <c r="I8" s="27" t="n">
        <v>110</v>
      </c>
      <c r="J8" s="27"/>
      <c r="K8" s="45" t="n">
        <v>110</v>
      </c>
      <c r="L8" s="27" t="n">
        <f aca="false">M8+N8</f>
        <v>648</v>
      </c>
      <c r="M8" s="45" t="n">
        <v>404</v>
      </c>
      <c r="N8" s="45" t="n">
        <v>244</v>
      </c>
      <c r="O8" s="46" t="n">
        <v>2296002</v>
      </c>
      <c r="P8" s="47" t="n">
        <v>30299</v>
      </c>
      <c r="Q8" s="47" t="n">
        <v>50299</v>
      </c>
    </row>
    <row r="9" s="43" customFormat="true" ht="18.75" hidden="false" customHeight="false" outlineLevel="0" collapsed="false">
      <c r="A9" s="44" t="s">
        <v>24</v>
      </c>
      <c r="B9" s="35" t="n">
        <f aca="false">C9+I9+L9</f>
        <v>37</v>
      </c>
      <c r="C9" s="36" t="n">
        <v>2</v>
      </c>
      <c r="D9" s="40"/>
      <c r="E9" s="40" t="n">
        <v>2</v>
      </c>
      <c r="F9" s="27"/>
      <c r="G9" s="27"/>
      <c r="H9" s="35"/>
      <c r="I9" s="27"/>
      <c r="J9" s="27"/>
      <c r="K9" s="35"/>
      <c r="L9" s="27" t="n">
        <f aca="false">M9+N9</f>
        <v>35</v>
      </c>
      <c r="M9" s="45" t="n">
        <v>35</v>
      </c>
      <c r="N9" s="45"/>
      <c r="O9" s="46" t="s">
        <v>25</v>
      </c>
      <c r="P9" s="47" t="n">
        <v>30299</v>
      </c>
      <c r="Q9" s="47" t="n">
        <v>50299</v>
      </c>
    </row>
    <row r="10" s="43" customFormat="true" ht="18.75" hidden="false" customHeight="false" outlineLevel="0" collapsed="false">
      <c r="A10" s="44" t="s">
        <v>26</v>
      </c>
      <c r="B10" s="35" t="n">
        <f aca="false">C10+I10+L10</f>
        <v>30</v>
      </c>
      <c r="C10" s="36"/>
      <c r="D10" s="40"/>
      <c r="E10" s="40"/>
      <c r="F10" s="27"/>
      <c r="G10" s="27"/>
      <c r="H10" s="35"/>
      <c r="I10" s="27"/>
      <c r="J10" s="27"/>
      <c r="K10" s="35"/>
      <c r="L10" s="27" t="n">
        <f aca="false">M10+N10</f>
        <v>30</v>
      </c>
      <c r="M10" s="45"/>
      <c r="N10" s="45" t="n">
        <v>30</v>
      </c>
      <c r="O10" s="46" t="s">
        <v>25</v>
      </c>
      <c r="P10" s="47" t="n">
        <v>30299</v>
      </c>
      <c r="Q10" s="47" t="n">
        <v>50299</v>
      </c>
    </row>
    <row r="11" s="43" customFormat="true" ht="18.75" hidden="false" customHeight="false" outlineLevel="0" collapsed="false">
      <c r="A11" s="44" t="s">
        <v>27</v>
      </c>
      <c r="B11" s="35" t="n">
        <f aca="false">C11+I11+L11</f>
        <v>24</v>
      </c>
      <c r="C11" s="36"/>
      <c r="D11" s="40"/>
      <c r="E11" s="40"/>
      <c r="F11" s="27"/>
      <c r="G11" s="27"/>
      <c r="H11" s="35"/>
      <c r="I11" s="27"/>
      <c r="J11" s="27"/>
      <c r="K11" s="35"/>
      <c r="L11" s="27" t="n">
        <f aca="false">M11+N11</f>
        <v>24</v>
      </c>
      <c r="M11" s="45"/>
      <c r="N11" s="45" t="n">
        <v>24</v>
      </c>
      <c r="O11" s="46" t="s">
        <v>25</v>
      </c>
      <c r="P11" s="47" t="n">
        <v>30299</v>
      </c>
      <c r="Q11" s="47" t="n">
        <v>50299</v>
      </c>
    </row>
    <row r="12" s="43" customFormat="true" ht="18.75" hidden="false" customHeight="false" outlineLevel="0" collapsed="false">
      <c r="A12" s="44" t="s">
        <v>28</v>
      </c>
      <c r="B12" s="35" t="n">
        <f aca="false">C12+I12+L12</f>
        <v>23</v>
      </c>
      <c r="C12" s="36"/>
      <c r="D12" s="40"/>
      <c r="E12" s="40"/>
      <c r="F12" s="27"/>
      <c r="G12" s="27"/>
      <c r="H12" s="35"/>
      <c r="I12" s="27"/>
      <c r="J12" s="27"/>
      <c r="K12" s="35"/>
      <c r="L12" s="27" t="n">
        <f aca="false">M12+N12</f>
        <v>23</v>
      </c>
      <c r="M12" s="45"/>
      <c r="N12" s="45" t="n">
        <v>23</v>
      </c>
      <c r="O12" s="46" t="s">
        <v>25</v>
      </c>
      <c r="P12" s="47" t="n">
        <v>30299</v>
      </c>
      <c r="Q12" s="47" t="n">
        <v>50299</v>
      </c>
    </row>
    <row r="13" s="43" customFormat="true" ht="18.75" hidden="false" customHeight="false" outlineLevel="0" collapsed="false">
      <c r="A13" s="34" t="s">
        <v>29</v>
      </c>
      <c r="B13" s="35" t="n">
        <f aca="false">C13+I13+L13</f>
        <v>510</v>
      </c>
      <c r="C13" s="36" t="n">
        <v>247</v>
      </c>
      <c r="D13" s="35" t="n">
        <v>5</v>
      </c>
      <c r="E13" s="35" t="n">
        <v>8</v>
      </c>
      <c r="F13" s="35"/>
      <c r="G13" s="35"/>
      <c r="H13" s="35" t="n">
        <v>234</v>
      </c>
      <c r="I13" s="35" t="n">
        <v>255</v>
      </c>
      <c r="J13" s="35" t="n">
        <v>30</v>
      </c>
      <c r="K13" s="35" t="n">
        <f aca="false">I13-J13</f>
        <v>225</v>
      </c>
      <c r="L13" s="35" t="n">
        <f aca="false">SUM(L14:L20)</f>
        <v>8</v>
      </c>
      <c r="M13" s="35"/>
      <c r="N13" s="35" t="n">
        <f aca="false">SUM(N14:N20)</f>
        <v>8</v>
      </c>
      <c r="O13" s="41"/>
      <c r="P13" s="42"/>
      <c r="Q13" s="42"/>
    </row>
    <row r="14" s="50" customFormat="true" ht="18.75" hidden="false" customHeight="false" outlineLevel="0" collapsed="false">
      <c r="A14" s="48" t="s">
        <v>30</v>
      </c>
      <c r="B14" s="35" t="n">
        <f aca="false">C14+I14+L14</f>
        <v>60</v>
      </c>
      <c r="C14" s="36" t="n">
        <v>34</v>
      </c>
      <c r="D14" s="40" t="n">
        <v>1</v>
      </c>
      <c r="E14" s="40" t="n">
        <v>1</v>
      </c>
      <c r="F14" s="40"/>
      <c r="G14" s="40"/>
      <c r="H14" s="35" t="n">
        <v>32</v>
      </c>
      <c r="I14" s="27" t="n">
        <v>26</v>
      </c>
      <c r="J14" s="40"/>
      <c r="K14" s="35" t="n">
        <f aca="false">I14-J14</f>
        <v>26</v>
      </c>
      <c r="L14" s="27"/>
      <c r="M14" s="45"/>
      <c r="N14" s="45"/>
      <c r="O14" s="49"/>
      <c r="P14" s="42"/>
      <c r="Q14" s="48"/>
    </row>
    <row r="15" s="50" customFormat="true" ht="18.75" hidden="false" customHeight="false" outlineLevel="0" collapsed="false">
      <c r="A15" s="48" t="s">
        <v>31</v>
      </c>
      <c r="B15" s="35" t="n">
        <f aca="false">C15+I15+L15</f>
        <v>112</v>
      </c>
      <c r="C15" s="36" t="n">
        <v>56</v>
      </c>
      <c r="D15" s="40" t="n">
        <v>1</v>
      </c>
      <c r="E15" s="40" t="n">
        <v>2</v>
      </c>
      <c r="F15" s="40"/>
      <c r="G15" s="40"/>
      <c r="H15" s="35" t="n">
        <v>53</v>
      </c>
      <c r="I15" s="27" t="n">
        <v>56</v>
      </c>
      <c r="J15" s="40"/>
      <c r="K15" s="35" t="n">
        <f aca="false">I15-J15</f>
        <v>56</v>
      </c>
      <c r="L15" s="27"/>
      <c r="M15" s="35"/>
      <c r="N15" s="35"/>
      <c r="O15" s="49"/>
      <c r="P15" s="42"/>
      <c r="Q15" s="48"/>
    </row>
    <row r="16" s="50" customFormat="true" ht="18.75" hidden="false" customHeight="false" outlineLevel="0" collapsed="false">
      <c r="A16" s="48" t="s">
        <v>32</v>
      </c>
      <c r="B16" s="35" t="n">
        <f aca="false">C16+I16+L16</f>
        <v>95</v>
      </c>
      <c r="C16" s="36" t="n">
        <v>52</v>
      </c>
      <c r="D16" s="40" t="n">
        <v>2</v>
      </c>
      <c r="E16" s="40" t="n">
        <v>3</v>
      </c>
      <c r="F16" s="40"/>
      <c r="G16" s="40"/>
      <c r="H16" s="35" t="n">
        <v>47</v>
      </c>
      <c r="I16" s="27" t="n">
        <v>43</v>
      </c>
      <c r="J16" s="40"/>
      <c r="K16" s="35" t="n">
        <f aca="false">I16-J16</f>
        <v>43</v>
      </c>
      <c r="L16" s="27"/>
      <c r="M16" s="45"/>
      <c r="N16" s="45"/>
      <c r="O16" s="49"/>
      <c r="P16" s="42"/>
      <c r="Q16" s="48"/>
    </row>
    <row r="17" s="50" customFormat="true" ht="18.75" hidden="false" customHeight="false" outlineLevel="0" collapsed="false">
      <c r="A17" s="48" t="s">
        <v>33</v>
      </c>
      <c r="B17" s="35" t="n">
        <f aca="false">C17+I17+L17</f>
        <v>102</v>
      </c>
      <c r="C17" s="36" t="n">
        <v>40</v>
      </c>
      <c r="D17" s="40" t="n">
        <v>1</v>
      </c>
      <c r="E17" s="40" t="n">
        <v>2</v>
      </c>
      <c r="F17" s="40"/>
      <c r="G17" s="40"/>
      <c r="H17" s="35" t="n">
        <v>37</v>
      </c>
      <c r="I17" s="27" t="n">
        <v>62</v>
      </c>
      <c r="J17" s="40" t="n">
        <v>30</v>
      </c>
      <c r="K17" s="35" t="n">
        <f aca="false">I17-J17</f>
        <v>32</v>
      </c>
      <c r="L17" s="27"/>
      <c r="M17" s="45"/>
      <c r="N17" s="45"/>
      <c r="O17" s="49"/>
      <c r="P17" s="42"/>
      <c r="Q17" s="48"/>
    </row>
    <row r="18" s="50" customFormat="true" ht="18.75" hidden="false" customHeight="false" outlineLevel="0" collapsed="false">
      <c r="A18" s="48" t="s">
        <v>34</v>
      </c>
      <c r="B18" s="35" t="n">
        <f aca="false">C18+I18+L18</f>
        <v>133</v>
      </c>
      <c r="C18" s="36" t="n">
        <v>65</v>
      </c>
      <c r="D18" s="40"/>
      <c r="E18" s="40"/>
      <c r="F18" s="40"/>
      <c r="G18" s="40"/>
      <c r="H18" s="35" t="n">
        <v>65</v>
      </c>
      <c r="I18" s="27" t="n">
        <v>68</v>
      </c>
      <c r="J18" s="40"/>
      <c r="K18" s="35" t="n">
        <f aca="false">I18-J18</f>
        <v>68</v>
      </c>
      <c r="L18" s="27"/>
      <c r="M18" s="45"/>
      <c r="N18" s="45"/>
      <c r="O18" s="49"/>
      <c r="P18" s="42"/>
      <c r="Q18" s="48"/>
    </row>
    <row r="19" s="50" customFormat="true" ht="18.75" hidden="false" customHeight="false" outlineLevel="0" collapsed="false">
      <c r="A19" s="48" t="s">
        <v>35</v>
      </c>
      <c r="B19" s="35" t="n">
        <f aca="false">C19+I19+L19</f>
        <v>4</v>
      </c>
      <c r="C19" s="36"/>
      <c r="D19" s="40"/>
      <c r="E19" s="40"/>
      <c r="F19" s="40"/>
      <c r="G19" s="40"/>
      <c r="H19" s="35"/>
      <c r="I19" s="27"/>
      <c r="J19" s="40"/>
      <c r="K19" s="35"/>
      <c r="L19" s="27" t="n">
        <v>4</v>
      </c>
      <c r="M19" s="45"/>
      <c r="N19" s="45" t="n">
        <v>4</v>
      </c>
      <c r="O19" s="49"/>
      <c r="P19" s="42"/>
      <c r="Q19" s="48"/>
    </row>
    <row r="20" s="50" customFormat="true" ht="18.75" hidden="false" customHeight="false" outlineLevel="0" collapsed="false">
      <c r="A20" s="48" t="s">
        <v>36</v>
      </c>
      <c r="B20" s="35" t="n">
        <f aca="false">C20+I20+L20</f>
        <v>4</v>
      </c>
      <c r="C20" s="36"/>
      <c r="D20" s="40"/>
      <c r="E20" s="40"/>
      <c r="F20" s="40"/>
      <c r="G20" s="40"/>
      <c r="H20" s="35"/>
      <c r="I20" s="27"/>
      <c r="J20" s="40"/>
      <c r="K20" s="35"/>
      <c r="L20" s="27" t="n">
        <v>4</v>
      </c>
      <c r="M20" s="45"/>
      <c r="N20" s="45" t="n">
        <v>4</v>
      </c>
      <c r="O20" s="49"/>
      <c r="P20" s="42"/>
      <c r="Q20" s="48"/>
    </row>
    <row r="21" s="43" customFormat="true" ht="18.75" hidden="false" customHeight="false" outlineLevel="0" collapsed="false">
      <c r="A21" s="34" t="s">
        <v>37</v>
      </c>
      <c r="B21" s="35" t="n">
        <f aca="false">C21+I21+L21</f>
        <v>891</v>
      </c>
      <c r="C21" s="36" t="n">
        <v>375</v>
      </c>
      <c r="D21" s="35" t="n">
        <v>58</v>
      </c>
      <c r="E21" s="35"/>
      <c r="F21" s="35"/>
      <c r="G21" s="35"/>
      <c r="H21" s="35" t="n">
        <v>317</v>
      </c>
      <c r="I21" s="35" t="n">
        <f aca="false">J21+K21</f>
        <v>386</v>
      </c>
      <c r="J21" s="35" t="n">
        <f aca="false">SUM(J22:J26)</f>
        <v>120</v>
      </c>
      <c r="K21" s="35" t="n">
        <f aca="false">SUM(K22:K26)</f>
        <v>266</v>
      </c>
      <c r="L21" s="35" t="n">
        <f aca="false">M21+N21</f>
        <v>130</v>
      </c>
      <c r="M21" s="35" t="n">
        <f aca="false">SUM(M22:M26)</f>
        <v>100</v>
      </c>
      <c r="N21" s="35" t="n">
        <f aca="false">SUM(N22:N26)</f>
        <v>30</v>
      </c>
      <c r="O21" s="41"/>
      <c r="P21" s="42"/>
      <c r="Q21" s="42"/>
    </row>
    <row r="22" s="50" customFormat="true" ht="18.75" hidden="false" customHeight="false" outlineLevel="0" collapsed="false">
      <c r="A22" s="48" t="s">
        <v>38</v>
      </c>
      <c r="B22" s="35" t="n">
        <f aca="false">C22+I22+L22</f>
        <v>148</v>
      </c>
      <c r="C22" s="36" t="n">
        <v>59</v>
      </c>
      <c r="D22" s="40"/>
      <c r="E22" s="40"/>
      <c r="F22" s="40"/>
      <c r="G22" s="40"/>
      <c r="H22" s="45" t="n">
        <v>59</v>
      </c>
      <c r="I22" s="27" t="n">
        <v>84</v>
      </c>
      <c r="J22" s="40" t="n">
        <v>30</v>
      </c>
      <c r="K22" s="45" t="n">
        <f aca="false">I22-J22</f>
        <v>54</v>
      </c>
      <c r="L22" s="35" t="n">
        <f aca="false">M22+N22</f>
        <v>5</v>
      </c>
      <c r="M22" s="45"/>
      <c r="N22" s="45" t="n">
        <v>5</v>
      </c>
      <c r="O22" s="49"/>
      <c r="P22" s="42"/>
      <c r="Q22" s="48"/>
    </row>
    <row r="23" s="50" customFormat="true" ht="18.75" hidden="false" customHeight="false" outlineLevel="0" collapsed="false">
      <c r="A23" s="48" t="s">
        <v>39</v>
      </c>
      <c r="B23" s="35" t="n">
        <f aca="false">C23+I23+L23</f>
        <v>155</v>
      </c>
      <c r="C23" s="36" t="n">
        <v>110</v>
      </c>
      <c r="D23" s="40" t="n">
        <v>58</v>
      </c>
      <c r="E23" s="40"/>
      <c r="F23" s="40"/>
      <c r="G23" s="40"/>
      <c r="H23" s="45" t="n">
        <v>52</v>
      </c>
      <c r="I23" s="27" t="n">
        <v>45</v>
      </c>
      <c r="J23" s="40"/>
      <c r="K23" s="45" t="n">
        <f aca="false">I23-J23</f>
        <v>45</v>
      </c>
      <c r="L23" s="35"/>
      <c r="M23" s="45"/>
      <c r="N23" s="45"/>
      <c r="O23" s="49"/>
      <c r="P23" s="42"/>
      <c r="Q23" s="48"/>
    </row>
    <row r="24" s="50" customFormat="true" ht="18.75" hidden="false" customHeight="false" outlineLevel="0" collapsed="false">
      <c r="A24" s="48" t="s">
        <v>40</v>
      </c>
      <c r="B24" s="35" t="n">
        <f aca="false">C24+I24+L24</f>
        <v>150</v>
      </c>
      <c r="C24" s="36" t="n">
        <v>62</v>
      </c>
      <c r="D24" s="40"/>
      <c r="E24" s="40"/>
      <c r="F24" s="40"/>
      <c r="G24" s="40"/>
      <c r="H24" s="45" t="n">
        <v>62</v>
      </c>
      <c r="I24" s="27" t="n">
        <v>83</v>
      </c>
      <c r="J24" s="40" t="n">
        <v>30</v>
      </c>
      <c r="K24" s="45" t="n">
        <f aca="false">I24-J24</f>
        <v>53</v>
      </c>
      <c r="L24" s="35" t="n">
        <f aca="false">M24+N24</f>
        <v>5</v>
      </c>
      <c r="M24" s="45"/>
      <c r="N24" s="45" t="n">
        <v>5</v>
      </c>
      <c r="O24" s="49"/>
      <c r="P24" s="42"/>
      <c r="Q24" s="48"/>
    </row>
    <row r="25" s="50" customFormat="true" ht="18.75" hidden="false" customHeight="false" outlineLevel="0" collapsed="false">
      <c r="A25" s="48" t="s">
        <v>41</v>
      </c>
      <c r="B25" s="35" t="n">
        <f aca="false">C25+I25+L25</f>
        <v>275</v>
      </c>
      <c r="C25" s="36" t="n">
        <v>77</v>
      </c>
      <c r="D25" s="40"/>
      <c r="E25" s="40"/>
      <c r="F25" s="40"/>
      <c r="G25" s="40"/>
      <c r="H25" s="45" t="n">
        <v>77</v>
      </c>
      <c r="I25" s="27" t="n">
        <v>88</v>
      </c>
      <c r="J25" s="40" t="n">
        <v>30</v>
      </c>
      <c r="K25" s="45" t="n">
        <f aca="false">I25-J25</f>
        <v>58</v>
      </c>
      <c r="L25" s="35" t="n">
        <f aca="false">M25+N25</f>
        <v>110</v>
      </c>
      <c r="M25" s="45" t="n">
        <v>100</v>
      </c>
      <c r="N25" s="45" t="n">
        <v>10</v>
      </c>
      <c r="O25" s="49"/>
      <c r="P25" s="42"/>
      <c r="Q25" s="48"/>
    </row>
    <row r="26" s="50" customFormat="true" ht="18.75" hidden="false" customHeight="false" outlineLevel="0" collapsed="false">
      <c r="A26" s="48" t="s">
        <v>42</v>
      </c>
      <c r="B26" s="35" t="n">
        <f aca="false">C26+I26+L26</f>
        <v>163</v>
      </c>
      <c r="C26" s="36" t="n">
        <v>67</v>
      </c>
      <c r="D26" s="40"/>
      <c r="E26" s="40"/>
      <c r="F26" s="40"/>
      <c r="G26" s="40"/>
      <c r="H26" s="45" t="n">
        <v>67</v>
      </c>
      <c r="I26" s="27" t="n">
        <v>86</v>
      </c>
      <c r="J26" s="40" t="n">
        <v>30</v>
      </c>
      <c r="K26" s="45" t="n">
        <f aca="false">I26-J26</f>
        <v>56</v>
      </c>
      <c r="L26" s="35" t="n">
        <f aca="false">M26+N26</f>
        <v>10</v>
      </c>
      <c r="M26" s="35"/>
      <c r="N26" s="45" t="n">
        <v>10</v>
      </c>
      <c r="O26" s="49"/>
      <c r="P26" s="42"/>
      <c r="Q26" s="48"/>
    </row>
  </sheetData>
  <mergeCells count="13">
    <mergeCell ref="A2:Q2"/>
    <mergeCell ref="P3:Q3"/>
    <mergeCell ref="A4:A5"/>
    <mergeCell ref="B4:B5"/>
    <mergeCell ref="C4:C5"/>
    <mergeCell ref="D4:H4"/>
    <mergeCell ref="I4:I5"/>
    <mergeCell ref="J4:K4"/>
    <mergeCell ref="L4:L5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pc</dc:creator>
  <dc:description/>
  <dc:language>en-US</dc:language>
  <cp:lastModifiedBy>莫</cp:lastModifiedBy>
  <cp:lastPrinted>2021-04-19T09:24:19Z</cp:lastPrinted>
  <dcterms:modified xsi:type="dcterms:W3CDTF">2024-07-17T0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1</vt:bool>
  </property>
</Properties>
</file>